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6"/>
        <rFont val="黑体"/>
        <family val="0"/>
        <charset val="134"/>
      </rPr>
      <t xml:space="preserve">5-21  </t>
    </r>
    <r>
      <rPr>
        <sz val="16"/>
        <rFont val="Noto Sans"/>
        <family val="2"/>
      </rPr>
      <t xml:space="preserve">城镇</t>
    </r>
    <r>
      <rPr>
        <sz val="16"/>
        <rFont val="黑体"/>
        <family val="0"/>
        <charset val="134"/>
      </rPr>
      <t xml:space="preserve">50</t>
    </r>
    <r>
      <rPr>
        <sz val="16"/>
        <rFont val="Noto Sans"/>
        <family val="2"/>
      </rPr>
      <t xml:space="preserve">万元以上施工、投产项目个数</t>
    </r>
  </si>
  <si>
    <t xml:space="preserve">年  份
地  区</t>
  </si>
  <si>
    <t xml:space="preserve">施 工 项 目</t>
  </si>
  <si>
    <t xml:space="preserve">新开工项目</t>
  </si>
  <si>
    <t xml:space="preserve">全部建成投产项目</t>
  </si>
  <si>
    <t xml:space="preserve">项目建成投产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17.2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3.25" hidden="false" customHeight="true" outlineLevel="0" collapsed="false">
      <c r="A4" s="5"/>
      <c r="B4" s="7" t="s">
        <v>6</v>
      </c>
      <c r="C4" s="7" t="s">
        <v>6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8</v>
      </c>
      <c r="B6" s="12" t="n">
        <v>169163</v>
      </c>
      <c r="C6" s="13" t="n">
        <v>103305</v>
      </c>
      <c r="D6" s="13" t="n">
        <v>102115</v>
      </c>
      <c r="E6" s="14" t="n">
        <v>60.3648551988319</v>
      </c>
    </row>
    <row r="7" customFormat="false" ht="18" hidden="false" customHeight="true" outlineLevel="0" collapsed="false">
      <c r="A7" s="11" t="s">
        <v>9</v>
      </c>
      <c r="B7" s="12" t="n">
        <v>176487</v>
      </c>
      <c r="C7" s="13" t="n">
        <v>111211</v>
      </c>
      <c r="D7" s="13" t="n">
        <v>108256</v>
      </c>
      <c r="E7" s="14" t="n">
        <v>61.3393621059908</v>
      </c>
    </row>
    <row r="8" customFormat="false" ht="18" hidden="false" customHeight="true" outlineLevel="0" collapsed="false">
      <c r="A8" s="11" t="s">
        <v>10</v>
      </c>
      <c r="B8" s="12" t="n">
        <v>156865</v>
      </c>
      <c r="C8" s="13" t="n">
        <v>98003</v>
      </c>
      <c r="D8" s="13" t="n">
        <v>95560</v>
      </c>
      <c r="E8" s="14" t="n">
        <v>60.9186242947758</v>
      </c>
    </row>
    <row r="9" customFormat="false" ht="18" hidden="false" customHeight="true" outlineLevel="0" collapsed="false">
      <c r="A9" s="11" t="s">
        <v>11</v>
      </c>
      <c r="B9" s="12" t="n">
        <v>172011</v>
      </c>
      <c r="C9" s="13" t="n">
        <v>116513</v>
      </c>
      <c r="D9" s="13" t="n">
        <v>102572</v>
      </c>
      <c r="E9" s="14" t="n">
        <v>59.6310701059816</v>
      </c>
    </row>
    <row r="10" customFormat="false" ht="18" hidden="false" customHeight="true" outlineLevel="0" collapsed="false">
      <c r="A10" s="11" t="s">
        <v>12</v>
      </c>
      <c r="B10" s="12" t="n">
        <v>175253</v>
      </c>
      <c r="C10" s="13" t="n">
        <v>111690</v>
      </c>
      <c r="D10" s="13" t="n">
        <v>109355</v>
      </c>
      <c r="E10" s="14" t="n">
        <v>62.3983612263414</v>
      </c>
    </row>
    <row r="11" customFormat="false" ht="18" hidden="false" customHeight="true" outlineLevel="0" collapsed="false">
      <c r="A11" s="11" t="s">
        <v>13</v>
      </c>
      <c r="B11" s="12" t="n">
        <v>170430</v>
      </c>
      <c r="C11" s="13" t="n">
        <v>113225</v>
      </c>
      <c r="D11" s="13" t="n">
        <v>103749</v>
      </c>
      <c r="E11" s="14" t="n">
        <v>60.8748459778208</v>
      </c>
    </row>
    <row r="12" customFormat="false" ht="18" hidden="false" customHeight="true" outlineLevel="0" collapsed="false">
      <c r="A12" s="11" t="s">
        <v>14</v>
      </c>
      <c r="B12" s="12" t="n">
        <v>173950</v>
      </c>
      <c r="C12" s="13" t="n">
        <v>118725</v>
      </c>
      <c r="D12" s="13" t="n">
        <v>106021</v>
      </c>
      <c r="E12" s="14" t="n">
        <v>60.9491233112964</v>
      </c>
    </row>
    <row r="13" customFormat="false" ht="18" hidden="false" customHeight="true" outlineLevel="0" collapsed="false">
      <c r="A13" s="11" t="s">
        <v>15</v>
      </c>
      <c r="B13" s="12" t="n">
        <v>181363</v>
      </c>
      <c r="C13" s="13" t="n">
        <v>128224</v>
      </c>
      <c r="D13" s="13" t="n">
        <v>104087</v>
      </c>
      <c r="E13" s="14" t="n">
        <v>57.3915296945904</v>
      </c>
    </row>
    <row r="14" customFormat="false" ht="18" hidden="false" customHeight="true" outlineLevel="0" collapsed="false">
      <c r="A14" s="11" t="s">
        <v>16</v>
      </c>
      <c r="B14" s="12" t="n">
        <v>203215</v>
      </c>
      <c r="C14" s="13" t="n">
        <v>148042</v>
      </c>
      <c r="D14" s="13" t="n">
        <v>109155</v>
      </c>
      <c r="E14" s="14" t="n">
        <v>53.7140466993086</v>
      </c>
    </row>
    <row r="15" customFormat="false" ht="18" hidden="false" customHeight="true" outlineLevel="0" collapsed="false">
      <c r="A15" s="11" t="s">
        <v>17</v>
      </c>
      <c r="B15" s="12" t="n">
        <v>215440</v>
      </c>
      <c r="C15" s="13" t="n">
        <v>152363</v>
      </c>
      <c r="D15" s="13" t="n">
        <v>113145</v>
      </c>
      <c r="E15" s="14" t="n">
        <v>52.5181024879317</v>
      </c>
    </row>
    <row r="16" customFormat="false" ht="18" hidden="false" customHeight="true" outlineLevel="0" collapsed="false">
      <c r="A16" s="11" t="s">
        <v>18</v>
      </c>
      <c r="B16" s="12" t="n">
        <v>261535</v>
      </c>
      <c r="C16" s="13" t="n">
        <v>190755</v>
      </c>
      <c r="D16" s="13" t="n">
        <v>148753</v>
      </c>
      <c r="E16" s="14" t="n">
        <v>56.88</v>
      </c>
    </row>
    <row r="17" customFormat="false" ht="18" hidden="false" customHeight="true" outlineLevel="0" collapsed="false">
      <c r="A17" s="11" t="s">
        <v>19</v>
      </c>
      <c r="B17" s="12" t="n">
        <v>283920</v>
      </c>
      <c r="C17" s="13" t="n">
        <v>203963</v>
      </c>
      <c r="D17" s="13" t="n">
        <v>162383</v>
      </c>
      <c r="E17" s="14" t="n">
        <v>57.19</v>
      </c>
    </row>
    <row r="18" customFormat="false" ht="18" hidden="false" customHeight="true" outlineLevel="0" collapsed="false">
      <c r="A18" s="11" t="s">
        <v>20</v>
      </c>
      <c r="B18" s="12" t="n">
        <v>326204</v>
      </c>
      <c r="C18" s="13" t="n">
        <v>231531</v>
      </c>
      <c r="D18" s="13" t="n">
        <v>187525</v>
      </c>
      <c r="E18" s="14" t="n">
        <v>57.49</v>
      </c>
    </row>
    <row r="19" customFormat="false" ht="18" hidden="false" customHeight="true" outlineLevel="0" collapsed="false">
      <c r="A19" s="11" t="s">
        <v>21</v>
      </c>
      <c r="B19" s="12" t="n">
        <v>359213</v>
      </c>
      <c r="C19" s="13" t="n">
        <v>257075</v>
      </c>
      <c r="D19" s="13" t="n">
        <v>220418</v>
      </c>
      <c r="E19" s="14" t="n">
        <v>61.36</v>
      </c>
    </row>
    <row r="20" customFormat="false" ht="18" hidden="false" customHeight="true" outlineLevel="0" collapsed="false">
      <c r="A20" s="11" t="n">
        <v>2009</v>
      </c>
      <c r="B20" s="12" t="n">
        <v>451262</v>
      </c>
      <c r="C20" s="13" t="n">
        <v>339795</v>
      </c>
      <c r="D20" s="13" t="n">
        <v>288033</v>
      </c>
      <c r="E20" s="14" t="n">
        <v>63.83</v>
      </c>
    </row>
    <row r="21" customFormat="false" ht="18" hidden="false" customHeight="true" outlineLevel="0" collapsed="false">
      <c r="A21" s="11" t="n">
        <v>2010</v>
      </c>
      <c r="B21" s="12" t="n">
        <v>463608</v>
      </c>
      <c r="C21" s="13" t="n">
        <v>329321</v>
      </c>
      <c r="D21" s="13" t="n">
        <v>289585</v>
      </c>
      <c r="E21" s="14" t="n">
        <f aca="false">D21/B21*100</f>
        <v>62.4633310900588</v>
      </c>
    </row>
    <row r="22" customFormat="false" ht="18" hidden="false" customHeight="true" outlineLevel="0" collapsed="false">
      <c r="A22" s="11"/>
      <c r="B22" s="15"/>
      <c r="C22" s="16"/>
      <c r="D22" s="16"/>
      <c r="E22" s="14"/>
    </row>
    <row r="23" customFormat="false" ht="18" hidden="false" customHeight="true" outlineLevel="0" collapsed="false">
      <c r="A23" s="17" t="s">
        <v>22</v>
      </c>
      <c r="B23" s="18" t="n">
        <v>2676</v>
      </c>
      <c r="C23" s="19" t="n">
        <v>1102</v>
      </c>
      <c r="D23" s="19" t="n">
        <v>1113</v>
      </c>
      <c r="E23" s="14" t="n">
        <f aca="false">D23/B23*100</f>
        <v>41.5919282511211</v>
      </c>
    </row>
    <row r="24" customFormat="false" ht="18" hidden="false" customHeight="true" outlineLevel="0" collapsed="false">
      <c r="A24" s="17" t="s">
        <v>23</v>
      </c>
      <c r="B24" s="18" t="n">
        <v>3990</v>
      </c>
      <c r="C24" s="19" t="n">
        <v>2717</v>
      </c>
      <c r="D24" s="19" t="n">
        <v>2267</v>
      </c>
      <c r="E24" s="14" t="n">
        <f aca="false">D24/B24*100</f>
        <v>56.8170426065163</v>
      </c>
    </row>
    <row r="25" customFormat="false" ht="18" hidden="false" customHeight="true" outlineLevel="0" collapsed="false">
      <c r="A25" s="17" t="s">
        <v>24</v>
      </c>
      <c r="B25" s="12" t="n">
        <v>25354</v>
      </c>
      <c r="C25" s="13" t="n">
        <v>19677</v>
      </c>
      <c r="D25" s="13" t="n">
        <v>18095</v>
      </c>
      <c r="E25" s="14" t="n">
        <f aca="false">D25/B25*100</f>
        <v>71.3694091662065</v>
      </c>
    </row>
    <row r="26" customFormat="false" ht="18" hidden="false" customHeight="true" outlineLevel="0" collapsed="false">
      <c r="A26" s="17" t="s">
        <v>25</v>
      </c>
      <c r="B26" s="12" t="n">
        <v>13185</v>
      </c>
      <c r="C26" s="13" t="n">
        <v>9633</v>
      </c>
      <c r="D26" s="13" t="n">
        <v>8163</v>
      </c>
      <c r="E26" s="14" t="n">
        <f aca="false">D26/B26*100</f>
        <v>61.9112627986348</v>
      </c>
    </row>
    <row r="27" customFormat="false" ht="18" hidden="false" customHeight="true" outlineLevel="0" collapsed="false">
      <c r="A27" s="17" t="s">
        <v>26</v>
      </c>
      <c r="B27" s="12" t="n">
        <v>12132</v>
      </c>
      <c r="C27" s="13" t="n">
        <v>9516</v>
      </c>
      <c r="D27" s="13" t="n">
        <v>8959</v>
      </c>
      <c r="E27" s="14" t="n">
        <f aca="false">D27/B27*100</f>
        <v>73.846027035938</v>
      </c>
    </row>
    <row r="28" customFormat="false" ht="18" hidden="false" customHeight="true" outlineLevel="0" collapsed="false">
      <c r="A28" s="17"/>
      <c r="B28" s="15"/>
      <c r="C28" s="16"/>
      <c r="D28" s="16"/>
      <c r="E28" s="14"/>
    </row>
    <row r="29" customFormat="false" ht="18" hidden="false" customHeight="true" outlineLevel="0" collapsed="false">
      <c r="A29" s="17" t="s">
        <v>27</v>
      </c>
      <c r="B29" s="12" t="n">
        <v>21135</v>
      </c>
      <c r="C29" s="13" t="n">
        <v>18203</v>
      </c>
      <c r="D29" s="13" t="n">
        <v>13033</v>
      </c>
      <c r="E29" s="14" t="n">
        <f aca="false">D29/B29*100</f>
        <v>61.6654837946534</v>
      </c>
    </row>
    <row r="30" customFormat="false" ht="18" hidden="false" customHeight="true" outlineLevel="0" collapsed="false">
      <c r="A30" s="17" t="s">
        <v>28</v>
      </c>
      <c r="B30" s="18" t="n">
        <v>11862</v>
      </c>
      <c r="C30" s="19" t="n">
        <v>9566</v>
      </c>
      <c r="D30" s="19" t="n">
        <v>9073</v>
      </c>
      <c r="E30" s="14" t="n">
        <f aca="false">D30/B30*100</f>
        <v>76.4879446973529</v>
      </c>
    </row>
    <row r="31" customFormat="false" ht="18" hidden="false" customHeight="true" outlineLevel="0" collapsed="false">
      <c r="A31" s="17" t="s">
        <v>29</v>
      </c>
      <c r="B31" s="12" t="n">
        <v>10169</v>
      </c>
      <c r="C31" s="13" t="n">
        <v>8593</v>
      </c>
      <c r="D31" s="13" t="n">
        <v>7625</v>
      </c>
      <c r="E31" s="14" t="n">
        <f aca="false">D31/B31*100</f>
        <v>74.9827908348904</v>
      </c>
    </row>
    <row r="32" customFormat="false" ht="18" hidden="false" customHeight="true" outlineLevel="0" collapsed="false">
      <c r="A32" s="17"/>
      <c r="B32" s="15"/>
      <c r="C32" s="16"/>
      <c r="D32" s="16"/>
      <c r="E32" s="14"/>
    </row>
    <row r="33" customFormat="false" ht="18" hidden="false" customHeight="true" outlineLevel="0" collapsed="false">
      <c r="A33" s="17" t="s">
        <v>30</v>
      </c>
      <c r="B33" s="18" t="n">
        <v>8485</v>
      </c>
      <c r="C33" s="19" t="n">
        <v>3808</v>
      </c>
      <c r="D33" s="19" t="n">
        <v>1828</v>
      </c>
      <c r="E33" s="14" t="n">
        <f aca="false">D33/B33*100</f>
        <v>21.5439010017678</v>
      </c>
    </row>
    <row r="34" customFormat="false" ht="18" hidden="false" customHeight="true" outlineLevel="0" collapsed="false">
      <c r="A34" s="17" t="s">
        <v>31</v>
      </c>
      <c r="B34" s="12" t="n">
        <v>24083</v>
      </c>
      <c r="C34" s="13" t="n">
        <v>13950</v>
      </c>
      <c r="D34" s="13" t="n">
        <v>15224</v>
      </c>
      <c r="E34" s="14" t="n">
        <f aca="false">D34/B34*100</f>
        <v>63.2147157746128</v>
      </c>
    </row>
    <row r="35" customFormat="false" ht="18" hidden="false" customHeight="true" outlineLevel="0" collapsed="false">
      <c r="A35" s="17" t="s">
        <v>32</v>
      </c>
      <c r="B35" s="18" t="n">
        <v>16447</v>
      </c>
      <c r="C35" s="19" t="n">
        <v>9061</v>
      </c>
      <c r="D35" s="19" t="n">
        <v>7617</v>
      </c>
      <c r="E35" s="14" t="n">
        <f aca="false">D35/B35*100</f>
        <v>46.3123973977017</v>
      </c>
    </row>
    <row r="36" customFormat="false" ht="18" hidden="false" customHeight="true" outlineLevel="0" collapsed="false">
      <c r="A36" s="17" t="s">
        <v>33</v>
      </c>
      <c r="B36" s="12" t="n">
        <v>28060</v>
      </c>
      <c r="C36" s="13" t="n">
        <v>19103</v>
      </c>
      <c r="D36" s="13" t="n">
        <v>18220</v>
      </c>
      <c r="E36" s="14" t="n">
        <f aca="false">D36/B36*100</f>
        <v>64.9322879543835</v>
      </c>
    </row>
    <row r="37" customFormat="false" ht="18" hidden="false" customHeight="true" outlineLevel="0" collapsed="false">
      <c r="A37" s="17" t="s">
        <v>34</v>
      </c>
      <c r="B37" s="12" t="n">
        <v>12027</v>
      </c>
      <c r="C37" s="13" t="n">
        <v>6895</v>
      </c>
      <c r="D37" s="13" t="n">
        <v>4309</v>
      </c>
      <c r="E37" s="14" t="n">
        <f aca="false">D37/B37*100</f>
        <v>35.8277209611707</v>
      </c>
    </row>
    <row r="38" customFormat="false" ht="18" hidden="false" customHeight="true" outlineLevel="0" collapsed="false">
      <c r="A38" s="17" t="s">
        <v>35</v>
      </c>
      <c r="B38" s="18" t="n">
        <v>16450</v>
      </c>
      <c r="C38" s="19" t="n">
        <v>11597</v>
      </c>
      <c r="D38" s="19" t="n">
        <v>11335</v>
      </c>
      <c r="E38" s="14" t="n">
        <f aca="false">D38/B38*100</f>
        <v>68.9057750759879</v>
      </c>
    </row>
    <row r="39" customFormat="false" ht="18" hidden="false" customHeight="true" outlineLevel="0" collapsed="false">
      <c r="A39" s="17" t="s">
        <v>36</v>
      </c>
      <c r="B39" s="12" t="n">
        <v>30174</v>
      </c>
      <c r="C39" s="13" t="n">
        <v>21671</v>
      </c>
      <c r="D39" s="13" t="n">
        <v>19301</v>
      </c>
      <c r="E39" s="14" t="n">
        <f aca="false">D39/B39*100</f>
        <v>63.9656658049977</v>
      </c>
    </row>
    <row r="40" customFormat="false" ht="18" hidden="false" customHeight="true" outlineLevel="0" collapsed="false">
      <c r="A40" s="17"/>
      <c r="B40" s="15"/>
      <c r="C40" s="16"/>
      <c r="D40" s="16"/>
      <c r="E40" s="14"/>
    </row>
    <row r="41" customFormat="false" ht="18" hidden="false" customHeight="true" outlineLevel="0" collapsed="false">
      <c r="A41" s="17" t="s">
        <v>37</v>
      </c>
      <c r="B41" s="12" t="n">
        <v>34053</v>
      </c>
      <c r="C41" s="13" t="n">
        <v>26755</v>
      </c>
      <c r="D41" s="13" t="n">
        <v>23740</v>
      </c>
      <c r="E41" s="14" t="n">
        <f aca="false">D41/B41*100</f>
        <v>69.7148562534872</v>
      </c>
    </row>
    <row r="42" customFormat="false" ht="18" hidden="false" customHeight="true" outlineLevel="0" collapsed="false">
      <c r="A42" s="17" t="s">
        <v>38</v>
      </c>
      <c r="B42" s="12" t="n">
        <v>23721</v>
      </c>
      <c r="C42" s="13" t="n">
        <v>18957</v>
      </c>
      <c r="D42" s="13" t="n">
        <v>17522</v>
      </c>
      <c r="E42" s="14" t="n">
        <f aca="false">D42/B42*100</f>
        <v>73.8670376459677</v>
      </c>
    </row>
    <row r="43" customFormat="false" ht="18" hidden="false" customHeight="true" outlineLevel="0" collapsed="false">
      <c r="A43" s="17" t="s">
        <v>39</v>
      </c>
      <c r="B43" s="12" t="n">
        <v>21588</v>
      </c>
      <c r="C43" s="13" t="n">
        <v>17105</v>
      </c>
      <c r="D43" s="13" t="n">
        <v>11979</v>
      </c>
      <c r="E43" s="14" t="n">
        <f aca="false">D43/B43*100</f>
        <v>55.4891606448027</v>
      </c>
    </row>
    <row r="44" customFormat="false" ht="18" hidden="false" customHeight="true" outlineLevel="0" collapsed="false">
      <c r="A44" s="17" t="s">
        <v>40</v>
      </c>
      <c r="B44" s="18" t="n">
        <v>20761</v>
      </c>
      <c r="C44" s="19" t="n">
        <v>14291</v>
      </c>
      <c r="D44" s="19" t="n">
        <v>13190</v>
      </c>
      <c r="E44" s="14" t="n">
        <f aca="false">D44/B44*100</f>
        <v>63.5325851355908</v>
      </c>
    </row>
    <row r="45" customFormat="false" ht="18" hidden="false" customHeight="true" outlineLevel="0" collapsed="false">
      <c r="A45" s="17" t="s">
        <v>41</v>
      </c>
      <c r="B45" s="12" t="n">
        <v>25478</v>
      </c>
      <c r="C45" s="13" t="n">
        <v>19421</v>
      </c>
      <c r="D45" s="13" t="n">
        <v>17227</v>
      </c>
      <c r="E45" s="14" t="n">
        <f aca="false">D45/B45*100</f>
        <v>67.6151974252296</v>
      </c>
    </row>
    <row r="46" customFormat="false" ht="18" hidden="false" customHeight="true" outlineLevel="0" collapsed="false">
      <c r="A46" s="17" t="s">
        <v>42</v>
      </c>
      <c r="B46" s="12" t="n">
        <v>1451</v>
      </c>
      <c r="C46" s="13" t="n">
        <v>835</v>
      </c>
      <c r="D46" s="13" t="n">
        <v>646</v>
      </c>
      <c r="E46" s="14" t="n">
        <f aca="false">D46/B46*100</f>
        <v>44.5210199862164</v>
      </c>
    </row>
    <row r="47" customFormat="false" ht="18" hidden="false" customHeight="true" outlineLevel="0" collapsed="false">
      <c r="A47" s="17"/>
      <c r="B47" s="15"/>
      <c r="C47" s="16"/>
      <c r="D47" s="16"/>
      <c r="E47" s="14"/>
    </row>
    <row r="48" customFormat="false" ht="18" hidden="false" customHeight="true" outlineLevel="0" collapsed="false">
      <c r="A48" s="17" t="s">
        <v>43</v>
      </c>
      <c r="B48" s="12" t="n">
        <v>9985</v>
      </c>
      <c r="C48" s="13" t="n">
        <v>6865</v>
      </c>
      <c r="D48" s="13" t="n">
        <v>6086</v>
      </c>
      <c r="E48" s="14" t="n">
        <f aca="false">D48/B48*100</f>
        <v>60.9514271407111</v>
      </c>
    </row>
    <row r="49" customFormat="false" ht="18" hidden="false" customHeight="true" outlineLevel="0" collapsed="false">
      <c r="A49" s="17" t="s">
        <v>44</v>
      </c>
      <c r="B49" s="18" t="n">
        <v>27594</v>
      </c>
      <c r="C49" s="19" t="n">
        <v>17055</v>
      </c>
      <c r="D49" s="19" t="n">
        <v>16992</v>
      </c>
      <c r="E49" s="14" t="n">
        <f aca="false">D49/B49*100</f>
        <v>61.5786040443575</v>
      </c>
    </row>
    <row r="50" customFormat="false" ht="18" hidden="false" customHeight="true" outlineLevel="0" collapsed="false">
      <c r="A50" s="17" t="s">
        <v>45</v>
      </c>
      <c r="B50" s="12" t="n">
        <v>8519</v>
      </c>
      <c r="C50" s="13" t="n">
        <v>5996</v>
      </c>
      <c r="D50" s="13" t="n">
        <v>4601</v>
      </c>
      <c r="E50" s="14" t="n">
        <f aca="false">D50/B50*100</f>
        <v>54.0086864655476</v>
      </c>
    </row>
    <row r="51" customFormat="false" ht="18" hidden="false" customHeight="true" outlineLevel="0" collapsed="false">
      <c r="A51" s="17" t="s">
        <v>46</v>
      </c>
      <c r="B51" s="12" t="n">
        <v>16004</v>
      </c>
      <c r="C51" s="13" t="n">
        <v>10240</v>
      </c>
      <c r="D51" s="13" t="n">
        <v>9215</v>
      </c>
      <c r="E51" s="14" t="n">
        <f aca="false">D51/B51*100</f>
        <v>57.5793551612097</v>
      </c>
    </row>
    <row r="52" customFormat="false" ht="18" hidden="false" customHeight="true" outlineLevel="0" collapsed="false">
      <c r="A52" s="17" t="s">
        <v>47</v>
      </c>
      <c r="B52" s="18" t="n">
        <v>2708</v>
      </c>
      <c r="C52" s="19" t="n">
        <v>1944</v>
      </c>
      <c r="D52" s="19" t="n">
        <v>1803</v>
      </c>
      <c r="E52" s="14" t="n">
        <f aca="false">D52/B52*100</f>
        <v>66.5805022156573</v>
      </c>
    </row>
    <row r="53" customFormat="false" ht="18" hidden="false" customHeight="true" outlineLevel="0" collapsed="false">
      <c r="A53" s="17"/>
      <c r="B53" s="15"/>
      <c r="C53" s="16"/>
      <c r="D53" s="16"/>
      <c r="E53" s="14"/>
    </row>
    <row r="54" customFormat="false" ht="18" hidden="false" customHeight="true" outlineLevel="0" collapsed="false">
      <c r="A54" s="17" t="s">
        <v>48</v>
      </c>
      <c r="B54" s="12" t="n">
        <v>13106</v>
      </c>
      <c r="C54" s="13" t="n">
        <v>8830</v>
      </c>
      <c r="D54" s="13" t="n">
        <v>6515</v>
      </c>
      <c r="E54" s="14" t="n">
        <f aca="false">D54/B54*100</f>
        <v>49.7100564626889</v>
      </c>
    </row>
    <row r="55" customFormat="false" ht="18" hidden="false" customHeight="true" outlineLevel="0" collapsed="false">
      <c r="A55" s="17" t="s">
        <v>49</v>
      </c>
      <c r="B55" s="12" t="n">
        <v>9156</v>
      </c>
      <c r="C55" s="13" t="n">
        <v>6827</v>
      </c>
      <c r="D55" s="13" t="n">
        <v>5862</v>
      </c>
      <c r="E55" s="14" t="n">
        <f aca="false">D55/B55*100</f>
        <v>64.0235910878113</v>
      </c>
    </row>
    <row r="56" customFormat="false" ht="18" hidden="false" customHeight="true" outlineLevel="0" collapsed="false">
      <c r="A56" s="17" t="s">
        <v>50</v>
      </c>
      <c r="B56" s="12" t="n">
        <v>2900</v>
      </c>
      <c r="C56" s="13" t="n">
        <v>1516</v>
      </c>
      <c r="D56" s="13" t="n">
        <v>1398</v>
      </c>
      <c r="E56" s="14" t="n">
        <f aca="false">D56/B56*100</f>
        <v>48.2068965517241</v>
      </c>
    </row>
    <row r="57" customFormat="false" ht="18" hidden="false" customHeight="true" outlineLevel="0" collapsed="false">
      <c r="A57" s="17" t="s">
        <v>51</v>
      </c>
      <c r="B57" s="12" t="n">
        <v>2084</v>
      </c>
      <c r="C57" s="13" t="n">
        <v>1555</v>
      </c>
      <c r="D57" s="13" t="n">
        <v>1268</v>
      </c>
      <c r="E57" s="14" t="n">
        <f aca="false">D57/B57*100</f>
        <v>60.8445297504799</v>
      </c>
    </row>
    <row r="58" customFormat="false" ht="18" hidden="false" customHeight="true" outlineLevel="0" collapsed="false">
      <c r="A58" s="17" t="s">
        <v>52</v>
      </c>
      <c r="B58" s="18" t="n">
        <v>8178</v>
      </c>
      <c r="C58" s="19" t="n">
        <v>6016</v>
      </c>
      <c r="D58" s="19" t="n">
        <v>5369</v>
      </c>
      <c r="E58" s="14" t="n">
        <f aca="false">D58/B58*100</f>
        <v>65.6517485937882</v>
      </c>
    </row>
    <row r="59" customFormat="false" ht="18" hidden="false" customHeight="true" outlineLevel="0" collapsed="false">
      <c r="A59" s="17"/>
      <c r="B59" s="15"/>
      <c r="C59" s="16"/>
      <c r="D59" s="16"/>
      <c r="E59" s="14"/>
    </row>
    <row r="60" customFormat="false" ht="18" hidden="false" customHeight="true" outlineLevel="0" collapsed="false">
      <c r="A60" s="17" t="s">
        <v>53</v>
      </c>
      <c r="B60" s="18" t="n">
        <v>93</v>
      </c>
      <c r="C60" s="19" t="n">
        <v>21</v>
      </c>
      <c r="D60" s="19" t="n">
        <v>10</v>
      </c>
      <c r="E60" s="14" t="n">
        <f aca="false">D60/B60*100</f>
        <v>10.752688172043</v>
      </c>
    </row>
    <row r="61" customFormat="false" ht="15" hidden="false" customHeight="false" outlineLevel="0" collapsed="false">
      <c r="A61" s="20"/>
      <c r="B61" s="21"/>
      <c r="C61" s="22"/>
      <c r="D61" s="22"/>
      <c r="E61" s="22"/>
    </row>
  </sheetData>
  <mergeCells count="3">
    <mergeCell ref="A1:E1"/>
    <mergeCell ref="B2:E2"/>
    <mergeCell ref="A3:A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yh</cp:lastModifiedBy>
  <cp:lastPrinted>2011-08-30T07:19:52Z</cp:lastPrinted>
  <dcterms:modified xsi:type="dcterms:W3CDTF">2011-09-06T08:57:51Z</dcterms:modified>
  <cp:revision>0</cp:revision>
  <dc:subject/>
  <dc:title/>
</cp:coreProperties>
</file>